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2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 2</t>
  </si>
  <si>
    <t xml:space="preserve">к постановлению</t>
  </si>
  <si>
    <t xml:space="preserve"> администрации </t>
  </si>
  <si>
    <t xml:space="preserve">от                     №</t>
  </si>
  <si>
    <t xml:space="preserve"> "Про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Отдел ЖКХ администрации МО Сертолово </t>
  </si>
  <si>
    <t xml:space="preserve">Получение 1 комплекта ПСД  обеспечит возможность строительства двухтрубной системы ГВС</t>
  </si>
  <si>
    <t xml:space="preserve">1.2.</t>
  </si>
  <si>
    <t xml:space="preserve">Сертоловское МУ "Оказание услуг "Развитие"      </t>
  </si>
  <si>
    <t xml:space="preserve"> Строительство  двухтрубной системы ГВС протяженностью трубопроводов 3358,0 п.м.  позволит  повысить  качество горячей воды для потребителей  ул.Заречная, ул.Ветеранов, ул.Школьная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Всего, в т.ч. по источникам:</t>
  </si>
  <si>
    <t xml:space="preserve">2011-2012гг.</t>
  </si>
  <si>
    <t xml:space="preserve">Отдел ЖКХ администрации МО Сертолово, с 2013 г. Сертоловское МУ "Оказание услуг "Развитие"       </t>
  </si>
  <si>
    <t xml:space="preserve">Строительство распределительного газопровода высокого и среднего давления  протяженностью 3595,3  п.м. и строительство газопроводов-вводов протяженностью 2069,4 п.м. обеспечит подачу природного газа в жилые дома мкр. Черная Речка</t>
  </si>
  <si>
    <t xml:space="preserve">Бюджет ЛО</t>
  </si>
  <si>
    <t xml:space="preserve">Итого по задаче 2:</t>
  </si>
  <si>
    <t xml:space="preserve">Задача 3. Организация  и выполнение работ попроектированию и строительству сетей и сооружений водоснабжения и  водоотведения 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3гг.</t>
  </si>
  <si>
    <t xml:space="preserve">Сертоловское муниципальное учреждение «Оказание услуг «Развитие»</t>
  </si>
  <si>
    <t xml:space="preserve">В 2013 году строительство КНС производительностью 3000 м3 в сутки в мкр. Черная Речка и напорных канализационных коллекторов протяженностью 2080,0 п.м. В 2014 году окончательное строительство 3794,55 п.м. позволит улучшить санитарное и экологическое состояние территории  МО Сертолово.</t>
  </si>
  <si>
    <t xml:space="preserve">3.2.</t>
  </si>
  <si>
    <t xml:space="preserve">2012-2013гг.</t>
  </si>
  <si>
    <t xml:space="preserve">отдел ЖКХ администрации МО Сертолово; Сертоловское муниципальное учреждение «Оказание услуг «Развитие»</t>
  </si>
  <si>
    <t xml:space="preserve">В 2012 году строительство канализационного коллектора в одну линию протяженностью 272,2 п.м. На 2013 год переносится строительство 1072,8 п.м. Т.о. строительство КНС позволит улучшить санитарное и экологическое состояние территории МО Сертолово.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дел ЖКХ администрации МО Сертолово, с 2013 г. Сертоловское МУ "Оказание услуг "Развитие"      </t>
  </si>
  <si>
    <t xml:space="preserve">Строительство внутриплощадочных сетей водоснабжения протяженностью 2833,3 п.м. позволит улучшить качество ХВС для жителей мкр. Сертолово-2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дел ЖКХ администрации МО Сертолово</t>
  </si>
  <si>
    <t xml:space="preserve">Получение 1 комплекта ПСД обеспечит возможность строительства внутриплощадочных сетей водоотведения жилой зоны мкр. Сертолово-2</t>
  </si>
  <si>
    <t xml:space="preserve">3.5.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Получение 1 схемы водоснабжения на территории МО Сертолово с учетом перспективы развития позволит решить проблему обеспечения жителей мкр. Сертолово-2 качественной питьевой водой и создаст условия комфортного проживания населения. Получение 1 схемы водоотведения на территории МО Сертолово с учетом перспективы развития позволит улучшить экологическую ситуацию МО Сертолово. Наличие этих схем будет учтено при регулировании тарифов водоснабжения и водоотведения в организациях коммунальных комплексов, обеспечит баланс тепловых ресурсов у конечных потребителей на основании требований ФЗ от 07.12.11 №416 ФЗ "О водоснабжении и водоотведении".</t>
  </si>
  <si>
    <t xml:space="preserve">3.6.</t>
  </si>
  <si>
    <t xml:space="preserve">Разработка схем теплоснабжения на территории МО Сертолово с учетом перспективы развития</t>
  </si>
  <si>
    <t xml:space="preserve">Получение 1 схемы теплоснабжения на территории МО Сертолово с учетом перспективы развития позволит экономично и рационально использовать теплоноситель системы теплоснабжения, исключить недопоставку тепла к концевым потребителям и перетопы потребителей, находящихся в близи источников теплоснабжения (котельной). Наличие схемы будет учтено при регулировании тарифов теплоснабжения в организациях коммунальных комплексов, обеспечит поддержания баланса тепловых ресурсов у конечных потребителей на основании требования ФЗ от 27.07.2010 №190-ФХ "О теплоснабжении".</t>
  </si>
  <si>
    <t xml:space="preserve">Итого по задаче 3:</t>
  </si>
  <si>
    <t xml:space="preserve">Задача 4.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2011-2013гг.</t>
  </si>
  <si>
    <t xml:space="preserve">Отдел ЖКХ администрации МО Сертолово, с 2013 г. Сертоловское МУ "Оказание услуг "Развитие"                     </t>
  </si>
  <si>
    <t xml:space="preserve">Получение 7 комплектов ПСД, реконструкция существующих сетей уличного освещения протяженностью  2,1 км., строительство сетей уличного освещения города Сертолово протяженностью 4,539 км.  обеспечит  формирование светового облика города, безопасность и комфортность проживания населения города Сертолово, безопасность движения транспорта и пешеходов в ночное время суток</t>
  </si>
  <si>
    <t xml:space="preserve">Итого по задаче 4:</t>
  </si>
  <si>
    <t xml:space="preserve">в том числ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 : 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41.14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3" width="10.99"/>
    <col collapsed="false" customWidth="true" hidden="false" outlineLevel="0" max="9" min="9" style="3" width="22.85"/>
    <col collapsed="false" customWidth="true" hidden="false" outlineLevel="0" max="10" min="10" style="3" width="39.28"/>
    <col collapsed="false" customWidth="false" hidden="false" outlineLevel="0" max="257" min="11" style="3" width="9.14"/>
  </cols>
  <sheetData>
    <row r="2" customFormat="false" ht="19.5" hidden="false" customHeight="true" outlineLevel="0" collapsed="false">
      <c r="A2" s="3"/>
      <c r="J2" s="70" t="s">
        <v>43</v>
      </c>
    </row>
    <row r="3" customFormat="false" ht="18" hidden="false" customHeight="true" outlineLevel="0" collapsed="false">
      <c r="A3" s="3"/>
      <c r="J3" s="70" t="s">
        <v>44</v>
      </c>
    </row>
    <row r="4" customFormat="false" ht="18" hidden="false" customHeight="true" outlineLevel="0" collapsed="false">
      <c r="A4" s="3"/>
      <c r="J4" s="70" t="s">
        <v>45</v>
      </c>
    </row>
    <row r="5" customFormat="false" ht="17.25" hidden="false" customHeight="true" outlineLevel="0" collapsed="false">
      <c r="A5" s="3"/>
      <c r="J5" s="70" t="s">
        <v>46</v>
      </c>
    </row>
    <row r="6" customFormat="false" ht="13.5" hidden="false" customHeight="true" outlineLevel="0" collapsed="false">
      <c r="A6" s="3"/>
      <c r="J6" s="71"/>
    </row>
    <row r="7" customFormat="false" ht="20.25" hidden="false" customHeight="true" outlineLevel="0" collapsed="false">
      <c r="A7" s="72"/>
      <c r="B7" s="72" t="s">
        <v>0</v>
      </c>
      <c r="C7" s="72"/>
      <c r="D7" s="72"/>
      <c r="E7" s="72"/>
      <c r="F7" s="72"/>
      <c r="G7" s="72"/>
      <c r="H7" s="72"/>
      <c r="I7" s="72"/>
      <c r="J7" s="72"/>
      <c r="K7" s="72"/>
    </row>
    <row r="8" customFormat="false" ht="39.75" hidden="false" customHeight="true" outlineLevel="0" collapsed="false">
      <c r="A8" s="73" t="s">
        <v>47</v>
      </c>
      <c r="B8" s="73"/>
      <c r="C8" s="73"/>
      <c r="D8" s="73"/>
      <c r="E8" s="73"/>
      <c r="F8" s="73"/>
      <c r="G8" s="73"/>
      <c r="H8" s="73"/>
      <c r="I8" s="73"/>
      <c r="J8" s="73"/>
      <c r="K8" s="74"/>
    </row>
    <row r="9" customFormat="false" ht="10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5.25" hidden="tru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4.75" hidden="false" customHeight="true" outlineLevel="0" collapsed="false">
      <c r="A11" s="14" t="s">
        <v>2</v>
      </c>
      <c r="B11" s="14" t="s">
        <v>4</v>
      </c>
      <c r="C11" s="77" t="s">
        <v>5</v>
      </c>
      <c r="D11" s="14" t="s">
        <v>48</v>
      </c>
      <c r="E11" s="14" t="s">
        <v>49</v>
      </c>
      <c r="F11" s="14" t="s">
        <v>7</v>
      </c>
      <c r="G11" s="14"/>
      <c r="H11" s="14"/>
      <c r="I11" s="14" t="s">
        <v>50</v>
      </c>
      <c r="J11" s="14" t="s">
        <v>51</v>
      </c>
      <c r="K11" s="78"/>
      <c r="L11" s="78"/>
      <c r="M11" s="78"/>
    </row>
    <row r="12" customFormat="false" ht="12.75" hidden="false" customHeight="false" outlineLevel="0" collapsed="false">
      <c r="A12" s="14"/>
      <c r="B12" s="14"/>
      <c r="C12" s="77"/>
      <c r="D12" s="14"/>
      <c r="E12" s="14"/>
      <c r="F12" s="14" t="s">
        <v>13</v>
      </c>
      <c r="G12" s="14" t="s">
        <v>52</v>
      </c>
      <c r="H12" s="14" t="s">
        <v>53</v>
      </c>
      <c r="I12" s="14"/>
      <c r="J12" s="14"/>
      <c r="K12" s="78"/>
      <c r="L12" s="78"/>
      <c r="M12" s="78"/>
    </row>
    <row r="13" s="80" customFormat="true" ht="9.7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79"/>
      <c r="L13" s="79"/>
      <c r="M13" s="79"/>
    </row>
    <row r="14" s="83" customFormat="true" ht="15" hidden="false" customHeight="true" outlineLevel="0" collapsed="false">
      <c r="A14" s="81" t="s">
        <v>54</v>
      </c>
      <c r="B14" s="81"/>
      <c r="C14" s="81"/>
      <c r="D14" s="81"/>
      <c r="E14" s="81"/>
      <c r="F14" s="81"/>
      <c r="G14" s="81"/>
      <c r="H14" s="81"/>
      <c r="I14" s="81"/>
      <c r="J14" s="81"/>
      <c r="K14" s="82"/>
      <c r="L14" s="82"/>
      <c r="M14" s="82"/>
    </row>
    <row r="15" customFormat="false" ht="38.25" hidden="false" customHeight="false" outlineLevel="0" collapsed="false">
      <c r="A15" s="84" t="s">
        <v>55</v>
      </c>
      <c r="B15" s="85" t="s">
        <v>15</v>
      </c>
      <c r="C15" s="14" t="s">
        <v>16</v>
      </c>
      <c r="D15" s="14" t="s">
        <v>13</v>
      </c>
      <c r="E15" s="29" t="n">
        <f aca="false">F15</f>
        <v>6930.5</v>
      </c>
      <c r="F15" s="43" t="n">
        <v>6930.5</v>
      </c>
      <c r="G15" s="86"/>
      <c r="H15" s="86"/>
      <c r="I15" s="87" t="s">
        <v>56</v>
      </c>
      <c r="J15" s="88" t="s">
        <v>57</v>
      </c>
      <c r="M15" s="78"/>
      <c r="N15" s="78"/>
    </row>
    <row r="16" customFormat="false" ht="63.75" hidden="false" customHeight="false" outlineLevel="0" collapsed="false">
      <c r="A16" s="84" t="s">
        <v>58</v>
      </c>
      <c r="B16" s="88" t="s">
        <v>18</v>
      </c>
      <c r="C16" s="14" t="s">
        <v>16</v>
      </c>
      <c r="D16" s="14" t="s">
        <v>53</v>
      </c>
      <c r="E16" s="89" t="n">
        <f aca="false">H16+G16+F16</f>
        <v>17699.1</v>
      </c>
      <c r="F16" s="86"/>
      <c r="G16" s="43"/>
      <c r="H16" s="43" t="n">
        <f aca="false">10000+7699.1</f>
        <v>17699.1</v>
      </c>
      <c r="I16" s="87" t="s">
        <v>59</v>
      </c>
      <c r="J16" s="88" t="s">
        <v>60</v>
      </c>
      <c r="K16" s="78"/>
      <c r="L16" s="78"/>
      <c r="M16" s="78"/>
    </row>
    <row r="17" customFormat="false" ht="15.75" hidden="false" customHeight="false" outlineLevel="0" collapsed="false">
      <c r="A17" s="84"/>
      <c r="B17" s="90" t="s">
        <v>61</v>
      </c>
      <c r="C17" s="91"/>
      <c r="D17" s="92"/>
      <c r="E17" s="29" t="n">
        <f aca="false">E16+E15</f>
        <v>24629.6</v>
      </c>
      <c r="F17" s="29" t="n">
        <f aca="false">F15+F16</f>
        <v>6930.5</v>
      </c>
      <c r="G17" s="29" t="n">
        <f aca="false">G15+G16</f>
        <v>0</v>
      </c>
      <c r="H17" s="29" t="n">
        <f aca="false">H15+H16</f>
        <v>17699.1</v>
      </c>
      <c r="I17" s="93"/>
      <c r="J17" s="91"/>
      <c r="K17" s="78"/>
      <c r="L17" s="78"/>
      <c r="M17" s="78"/>
    </row>
    <row r="18" customFormat="false" ht="15.75" hidden="false" customHeight="true" outlineLevel="0" collapsed="false">
      <c r="A18" s="81" t="s">
        <v>62</v>
      </c>
      <c r="B18" s="81"/>
      <c r="C18" s="81"/>
      <c r="D18" s="81"/>
      <c r="E18" s="81"/>
      <c r="F18" s="81"/>
      <c r="G18" s="81"/>
      <c r="H18" s="81"/>
      <c r="I18" s="81"/>
      <c r="J18" s="81"/>
      <c r="K18" s="78"/>
      <c r="L18" s="78"/>
      <c r="M18" s="78"/>
    </row>
    <row r="19" customFormat="false" ht="36" hidden="false" customHeight="true" outlineLevel="0" collapsed="false">
      <c r="A19" s="84" t="s">
        <v>63</v>
      </c>
      <c r="B19" s="85" t="s">
        <v>20</v>
      </c>
      <c r="C19" s="94" t="s">
        <v>64</v>
      </c>
      <c r="D19" s="14" t="s">
        <v>65</v>
      </c>
      <c r="E19" s="89" t="n">
        <f aca="false">H19+G19+F19</f>
        <v>18956.1</v>
      </c>
      <c r="F19" s="89" t="n">
        <f aca="false">F20+F21</f>
        <v>10059.8</v>
      </c>
      <c r="G19" s="89" t="n">
        <f aca="false">G21+G20</f>
        <v>8896.3</v>
      </c>
      <c r="H19" s="89" t="n">
        <f aca="false">H21</f>
        <v>0</v>
      </c>
      <c r="I19" s="77" t="s">
        <v>66</v>
      </c>
      <c r="J19" s="85" t="s">
        <v>67</v>
      </c>
      <c r="K19" s="78"/>
      <c r="L19" s="78"/>
      <c r="M19" s="78"/>
    </row>
    <row r="20" customFormat="false" ht="18.75" hidden="false" customHeight="true" outlineLevel="0" collapsed="false">
      <c r="A20" s="84"/>
      <c r="B20" s="85"/>
      <c r="C20" s="14" t="s">
        <v>68</v>
      </c>
      <c r="D20" s="14"/>
      <c r="E20" s="29" t="n">
        <f aca="false">F20+G20+H20</f>
        <v>16213</v>
      </c>
      <c r="F20" s="43" t="n">
        <v>8460</v>
      </c>
      <c r="G20" s="43" t="n">
        <f aca="false">6000+2753-1000</f>
        <v>7753</v>
      </c>
      <c r="H20" s="86"/>
      <c r="I20" s="77"/>
      <c r="J20" s="85"/>
      <c r="K20" s="78"/>
      <c r="L20" s="78"/>
      <c r="M20" s="78"/>
    </row>
    <row r="21" customFormat="false" ht="23.25" hidden="false" customHeight="true" outlineLevel="0" collapsed="false">
      <c r="A21" s="84"/>
      <c r="B21" s="85"/>
      <c r="C21" s="14" t="s">
        <v>16</v>
      </c>
      <c r="D21" s="14"/>
      <c r="E21" s="29" t="n">
        <f aca="false">F21+G21+H21</f>
        <v>2743.1</v>
      </c>
      <c r="F21" s="43" t="n">
        <v>1599.8</v>
      </c>
      <c r="G21" s="43" t="n">
        <v>1143.3</v>
      </c>
      <c r="H21" s="43"/>
      <c r="I21" s="77"/>
      <c r="J21" s="85"/>
      <c r="K21" s="78"/>
      <c r="L21" s="78"/>
      <c r="M21" s="78"/>
    </row>
    <row r="22" customFormat="false" ht="15.75" hidden="false" customHeight="false" outlineLevel="0" collapsed="false">
      <c r="A22" s="84"/>
      <c r="B22" s="95" t="s">
        <v>69</v>
      </c>
      <c r="C22" s="88"/>
      <c r="D22" s="96"/>
      <c r="E22" s="29" t="n">
        <f aca="false">SUM(E20:E21)</f>
        <v>18956.1</v>
      </c>
      <c r="F22" s="29" t="n">
        <f aca="false">F20+F21</f>
        <v>10059.8</v>
      </c>
      <c r="G22" s="29" t="n">
        <f aca="false">G20+G21</f>
        <v>8896.3</v>
      </c>
      <c r="H22" s="29" t="n">
        <f aca="false">H20+H21</f>
        <v>0</v>
      </c>
      <c r="I22" s="14"/>
      <c r="J22" s="88"/>
      <c r="K22" s="78"/>
      <c r="L22" s="78"/>
      <c r="M22" s="78"/>
    </row>
    <row r="23" customFormat="false" ht="15.75" hidden="false" customHeight="true" outlineLevel="0" collapsed="false">
      <c r="A23" s="81" t="s">
        <v>70</v>
      </c>
      <c r="B23" s="81"/>
      <c r="C23" s="81"/>
      <c r="D23" s="81"/>
      <c r="E23" s="81"/>
      <c r="F23" s="81"/>
      <c r="G23" s="81"/>
      <c r="H23" s="81"/>
      <c r="I23" s="81"/>
      <c r="J23" s="81"/>
      <c r="K23" s="78"/>
      <c r="L23" s="78"/>
      <c r="M23" s="78"/>
    </row>
    <row r="24" customFormat="false" ht="36" hidden="false" customHeight="true" outlineLevel="0" collapsed="false">
      <c r="A24" s="84" t="s">
        <v>71</v>
      </c>
      <c r="B24" s="85" t="s">
        <v>72</v>
      </c>
      <c r="C24" s="94" t="s">
        <v>64</v>
      </c>
      <c r="D24" s="14" t="s">
        <v>73</v>
      </c>
      <c r="E24" s="89" t="n">
        <f aca="false">F24+G24+H24</f>
        <v>24364</v>
      </c>
      <c r="F24" s="89" t="n">
        <f aca="false">F25</f>
        <v>0</v>
      </c>
      <c r="G24" s="89" t="n">
        <f aca="false">G25+G26</f>
        <v>0</v>
      </c>
      <c r="H24" s="89" t="n">
        <f aca="false">H25+H26</f>
        <v>24364</v>
      </c>
      <c r="I24" s="77" t="s">
        <v>74</v>
      </c>
      <c r="J24" s="85" t="s">
        <v>75</v>
      </c>
      <c r="K24" s="78"/>
      <c r="L24" s="78"/>
      <c r="M24" s="78"/>
    </row>
    <row r="25" s="78" customFormat="true" ht="15" hidden="false" customHeight="false" outlineLevel="0" collapsed="false">
      <c r="A25" s="84"/>
      <c r="B25" s="85"/>
      <c r="C25" s="14" t="s">
        <v>68</v>
      </c>
      <c r="D25" s="14"/>
      <c r="E25" s="29" t="n">
        <f aca="false">H25+G25+F25</f>
        <v>13032</v>
      </c>
      <c r="F25" s="43"/>
      <c r="G25" s="43" t="n">
        <v>0</v>
      </c>
      <c r="H25" s="43" t="n">
        <v>13032</v>
      </c>
      <c r="I25" s="77"/>
      <c r="J25" s="85"/>
    </row>
    <row r="26" s="78" customFormat="true" ht="42.75" hidden="false" customHeight="true" outlineLevel="0" collapsed="false">
      <c r="A26" s="84"/>
      <c r="B26" s="85"/>
      <c r="C26" s="14" t="s">
        <v>16</v>
      </c>
      <c r="D26" s="14"/>
      <c r="E26" s="29" t="n">
        <f aca="false">H26+G26+F26</f>
        <v>11332</v>
      </c>
      <c r="F26" s="43"/>
      <c r="G26" s="43" t="n">
        <v>0</v>
      </c>
      <c r="H26" s="43" t="n">
        <v>11332</v>
      </c>
      <c r="I26" s="77"/>
      <c r="J26" s="85"/>
    </row>
    <row r="27" s="78" customFormat="true" ht="36" hidden="false" customHeight="true" outlineLevel="0" collapsed="false">
      <c r="A27" s="84" t="s">
        <v>76</v>
      </c>
      <c r="B27" s="85" t="s">
        <v>24</v>
      </c>
      <c r="C27" s="94" t="s">
        <v>64</v>
      </c>
      <c r="D27" s="14" t="s">
        <v>77</v>
      </c>
      <c r="E27" s="29" t="n">
        <f aca="false">F27+G27+H27</f>
        <v>2309</v>
      </c>
      <c r="F27" s="29" t="n">
        <f aca="false">F28</f>
        <v>0</v>
      </c>
      <c r="G27" s="29" t="n">
        <f aca="false">G28+G29</f>
        <v>1809</v>
      </c>
      <c r="H27" s="29" t="n">
        <v>500</v>
      </c>
      <c r="I27" s="77" t="s">
        <v>78</v>
      </c>
      <c r="J27" s="85" t="s">
        <v>79</v>
      </c>
    </row>
    <row r="28" s="78" customFormat="true" ht="15" hidden="false" customHeight="false" outlineLevel="0" collapsed="false">
      <c r="A28" s="84"/>
      <c r="B28" s="85"/>
      <c r="C28" s="14" t="s">
        <v>68</v>
      </c>
      <c r="D28" s="14"/>
      <c r="E28" s="29" t="n">
        <f aca="false">H28+G28+F28</f>
        <v>0</v>
      </c>
      <c r="F28" s="43"/>
      <c r="G28" s="43" t="n">
        <v>0</v>
      </c>
      <c r="H28" s="43"/>
      <c r="I28" s="77"/>
      <c r="J28" s="85"/>
    </row>
    <row r="29" s="78" customFormat="true" ht="25.5" hidden="false" customHeight="false" outlineLevel="0" collapsed="false">
      <c r="A29" s="84"/>
      <c r="B29" s="85"/>
      <c r="C29" s="14" t="s">
        <v>16</v>
      </c>
      <c r="D29" s="14"/>
      <c r="E29" s="29" t="n">
        <f aca="false">H29+G29+F29</f>
        <v>2309</v>
      </c>
      <c r="F29" s="43"/>
      <c r="G29" s="43" t="n">
        <v>1809</v>
      </c>
      <c r="H29" s="43" t="n">
        <v>500</v>
      </c>
      <c r="I29" s="77"/>
      <c r="J29" s="85"/>
    </row>
    <row r="30" s="78" customFormat="true" ht="30" hidden="false" customHeight="true" outlineLevel="0" collapsed="false">
      <c r="A30" s="97"/>
      <c r="B30" s="98"/>
      <c r="C30" s="99"/>
      <c r="D30" s="99"/>
      <c r="E30" s="100"/>
      <c r="F30" s="101"/>
      <c r="G30" s="101"/>
      <c r="H30" s="101"/>
      <c r="I30" s="102"/>
      <c r="J30" s="98"/>
    </row>
    <row r="31" s="78" customFormat="true" ht="30" hidden="false" customHeight="true" outlineLevel="0" collapsed="false">
      <c r="A31" s="14" t="s">
        <v>2</v>
      </c>
      <c r="B31" s="14" t="s">
        <v>4</v>
      </c>
      <c r="C31" s="77" t="s">
        <v>5</v>
      </c>
      <c r="D31" s="14" t="s">
        <v>48</v>
      </c>
      <c r="E31" s="14" t="s">
        <v>49</v>
      </c>
      <c r="F31" s="14" t="s">
        <v>7</v>
      </c>
      <c r="G31" s="14"/>
      <c r="H31" s="14"/>
      <c r="I31" s="14" t="s">
        <v>50</v>
      </c>
      <c r="J31" s="14" t="s">
        <v>51</v>
      </c>
    </row>
    <row r="32" s="78" customFormat="true" ht="12.75" hidden="false" customHeight="false" outlineLevel="0" collapsed="false">
      <c r="A32" s="14"/>
      <c r="B32" s="14"/>
      <c r="C32" s="77"/>
      <c r="D32" s="14"/>
      <c r="E32" s="14"/>
      <c r="F32" s="14" t="s">
        <v>13</v>
      </c>
      <c r="G32" s="14" t="s">
        <v>52</v>
      </c>
      <c r="H32" s="14" t="s">
        <v>53</v>
      </c>
      <c r="I32" s="14"/>
      <c r="J32" s="14"/>
    </row>
    <row r="33" s="78" customFormat="true" ht="12.75" hidden="false" customHeight="false" outlineLevel="0" collapsed="false">
      <c r="A33" s="22" t="n">
        <v>1</v>
      </c>
      <c r="B33" s="22" t="n">
        <v>2</v>
      </c>
      <c r="C33" s="22" t="n">
        <v>3</v>
      </c>
      <c r="D33" s="22" t="n">
        <v>4</v>
      </c>
      <c r="E33" s="22" t="n">
        <v>5</v>
      </c>
      <c r="F33" s="22" t="n">
        <v>6</v>
      </c>
      <c r="G33" s="22" t="n">
        <v>7</v>
      </c>
      <c r="H33" s="22" t="n">
        <v>8</v>
      </c>
      <c r="I33" s="22" t="n">
        <v>9</v>
      </c>
      <c r="J33" s="22" t="n">
        <v>10</v>
      </c>
    </row>
    <row r="34" s="78" customFormat="true" ht="36" hidden="false" customHeight="true" outlineLevel="0" collapsed="false">
      <c r="A34" s="84" t="s">
        <v>80</v>
      </c>
      <c r="B34" s="85" t="s">
        <v>81</v>
      </c>
      <c r="C34" s="94" t="s">
        <v>64</v>
      </c>
      <c r="D34" s="14" t="s">
        <v>77</v>
      </c>
      <c r="E34" s="29" t="n">
        <f aca="false">F34+G34+H34</f>
        <v>29434.6</v>
      </c>
      <c r="F34" s="29" t="n">
        <f aca="false">F35+F36</f>
        <v>0</v>
      </c>
      <c r="G34" s="29" t="n">
        <f aca="false">G36+G35</f>
        <v>13075</v>
      </c>
      <c r="H34" s="29" t="n">
        <f aca="false">H35+H36</f>
        <v>16359.6</v>
      </c>
      <c r="I34" s="77" t="s">
        <v>82</v>
      </c>
      <c r="J34" s="85" t="s">
        <v>83</v>
      </c>
    </row>
    <row r="35" s="78" customFormat="true" ht="15" hidden="false" customHeight="false" outlineLevel="0" collapsed="false">
      <c r="A35" s="84"/>
      <c r="B35" s="85"/>
      <c r="C35" s="14" t="s">
        <v>68</v>
      </c>
      <c r="D35" s="14"/>
      <c r="E35" s="29" t="n">
        <f aca="false">G35+H35</f>
        <v>19000</v>
      </c>
      <c r="F35" s="43"/>
      <c r="G35" s="43" t="n">
        <v>9000</v>
      </c>
      <c r="H35" s="43" t="n">
        <v>10000</v>
      </c>
      <c r="I35" s="77"/>
      <c r="J35" s="85"/>
    </row>
    <row r="36" s="78" customFormat="true" ht="36.75" hidden="false" customHeight="true" outlineLevel="0" collapsed="false">
      <c r="A36" s="84"/>
      <c r="B36" s="85"/>
      <c r="C36" s="14" t="s">
        <v>16</v>
      </c>
      <c r="D36" s="14"/>
      <c r="E36" s="29" t="n">
        <f aca="false">G36+H36</f>
        <v>10434.6</v>
      </c>
      <c r="F36" s="55"/>
      <c r="G36" s="43" t="n">
        <v>4075</v>
      </c>
      <c r="H36" s="43" t="n">
        <v>6359.6</v>
      </c>
      <c r="I36" s="77"/>
      <c r="J36" s="85"/>
    </row>
    <row r="37" s="78" customFormat="true" ht="76.5" hidden="false" customHeight="true" outlineLevel="0" collapsed="false">
      <c r="A37" s="14" t="s">
        <v>84</v>
      </c>
      <c r="B37" s="85" t="s">
        <v>85</v>
      </c>
      <c r="C37" s="14" t="s">
        <v>16</v>
      </c>
      <c r="D37" s="14" t="s">
        <v>52</v>
      </c>
      <c r="E37" s="29" t="n">
        <v>2178</v>
      </c>
      <c r="F37" s="55"/>
      <c r="G37" s="43" t="n">
        <v>2178</v>
      </c>
      <c r="H37" s="43"/>
      <c r="I37" s="87" t="s">
        <v>86</v>
      </c>
      <c r="J37" s="85" t="s">
        <v>87</v>
      </c>
    </row>
    <row r="38" s="78" customFormat="true" ht="216.75" hidden="false" customHeight="false" outlineLevel="0" collapsed="false">
      <c r="A38" s="14" t="s">
        <v>88</v>
      </c>
      <c r="B38" s="85" t="s">
        <v>89</v>
      </c>
      <c r="C38" s="14" t="s">
        <v>16</v>
      </c>
      <c r="D38" s="14" t="s">
        <v>53</v>
      </c>
      <c r="E38" s="29" t="n">
        <v>2000</v>
      </c>
      <c r="F38" s="55"/>
      <c r="G38" s="43"/>
      <c r="H38" s="43" t="n">
        <v>2000</v>
      </c>
      <c r="I38" s="87" t="s">
        <v>74</v>
      </c>
      <c r="J38" s="85" t="s">
        <v>90</v>
      </c>
    </row>
    <row r="39" s="78" customFormat="true" ht="191.25" hidden="false" customHeight="false" outlineLevel="0" collapsed="false">
      <c r="A39" s="14" t="s">
        <v>91</v>
      </c>
      <c r="B39" s="85" t="s">
        <v>92</v>
      </c>
      <c r="C39" s="14" t="s">
        <v>16</v>
      </c>
      <c r="D39" s="14" t="s">
        <v>53</v>
      </c>
      <c r="E39" s="29" t="n">
        <v>3000</v>
      </c>
      <c r="F39" s="55"/>
      <c r="G39" s="43"/>
      <c r="H39" s="43" t="n">
        <v>3000</v>
      </c>
      <c r="I39" s="87" t="s">
        <v>74</v>
      </c>
      <c r="J39" s="85" t="s">
        <v>93</v>
      </c>
    </row>
    <row r="40" customFormat="false" ht="26.25" hidden="false" customHeight="true" outlineLevel="0" collapsed="false">
      <c r="A40" s="84"/>
      <c r="B40" s="95" t="s">
        <v>94</v>
      </c>
      <c r="C40" s="88"/>
      <c r="D40" s="14"/>
      <c r="E40" s="29" t="n">
        <f aca="false">E27+E24+E34+E37</f>
        <v>58285.6</v>
      </c>
      <c r="F40" s="29" t="n">
        <f aca="false">F27+F24+F34+F37</f>
        <v>0</v>
      </c>
      <c r="G40" s="29" t="n">
        <f aca="false">G27+G24+G34+G37</f>
        <v>17062</v>
      </c>
      <c r="H40" s="29" t="n">
        <f aca="false">H27+H24+H34+H37+H38+H39</f>
        <v>46223.6</v>
      </c>
      <c r="I40" s="103"/>
      <c r="J40" s="104"/>
      <c r="K40" s="78"/>
      <c r="L40" s="78"/>
      <c r="M40" s="78"/>
    </row>
    <row r="41" customFormat="false" ht="15.75" hidden="false" customHeight="false" outlineLevel="0" collapsed="false">
      <c r="A41" s="105"/>
      <c r="B41" s="106"/>
      <c r="C41" s="107"/>
      <c r="D41" s="99"/>
      <c r="E41" s="100"/>
      <c r="F41" s="100"/>
      <c r="G41" s="100"/>
      <c r="H41" s="100"/>
      <c r="I41" s="97"/>
      <c r="J41" s="108"/>
      <c r="K41" s="78"/>
      <c r="L41" s="78"/>
      <c r="M41" s="78"/>
    </row>
    <row r="42" customFormat="false" ht="12.75" hidden="false" customHeight="true" outlineLevel="0" collapsed="false">
      <c r="A42" s="14" t="s">
        <v>2</v>
      </c>
      <c r="B42" s="14" t="s">
        <v>4</v>
      </c>
      <c r="C42" s="77" t="s">
        <v>5</v>
      </c>
      <c r="D42" s="14" t="s">
        <v>48</v>
      </c>
      <c r="E42" s="14" t="s">
        <v>49</v>
      </c>
      <c r="F42" s="14" t="s">
        <v>7</v>
      </c>
      <c r="G42" s="14"/>
      <c r="H42" s="14"/>
      <c r="I42" s="14" t="s">
        <v>50</v>
      </c>
      <c r="J42" s="14" t="s">
        <v>51</v>
      </c>
      <c r="K42" s="78"/>
      <c r="L42" s="78"/>
      <c r="M42" s="78"/>
    </row>
    <row r="43" customFormat="false" ht="12.75" hidden="false" customHeight="false" outlineLevel="0" collapsed="false">
      <c r="A43" s="14"/>
      <c r="B43" s="14"/>
      <c r="C43" s="77"/>
      <c r="D43" s="14"/>
      <c r="E43" s="14"/>
      <c r="F43" s="14" t="s">
        <v>13</v>
      </c>
      <c r="G43" s="14" t="s">
        <v>52</v>
      </c>
      <c r="H43" s="14" t="s">
        <v>53</v>
      </c>
      <c r="I43" s="14"/>
      <c r="J43" s="14"/>
      <c r="K43" s="78"/>
      <c r="L43" s="78"/>
      <c r="M43" s="78"/>
    </row>
    <row r="44" customFormat="false" ht="12.7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  <c r="F44" s="22" t="n">
        <v>6</v>
      </c>
      <c r="G44" s="22" t="n">
        <v>7</v>
      </c>
      <c r="H44" s="22" t="n">
        <v>8</v>
      </c>
      <c r="I44" s="22" t="n">
        <v>9</v>
      </c>
      <c r="J44" s="22" t="n">
        <v>10</v>
      </c>
      <c r="K44" s="78"/>
      <c r="L44" s="78"/>
      <c r="M44" s="78"/>
    </row>
    <row r="45" customFormat="false" ht="15.75" hidden="false" customHeight="true" outlineLevel="0" collapsed="false">
      <c r="A45" s="81" t="s">
        <v>95</v>
      </c>
      <c r="B45" s="81"/>
      <c r="C45" s="81"/>
      <c r="D45" s="81"/>
      <c r="E45" s="81"/>
      <c r="F45" s="81"/>
      <c r="G45" s="81"/>
      <c r="H45" s="81"/>
      <c r="I45" s="81"/>
      <c r="J45" s="81"/>
      <c r="K45" s="78"/>
      <c r="L45" s="78"/>
      <c r="M45" s="78"/>
    </row>
    <row r="46" customFormat="false" ht="127.5" hidden="false" customHeight="false" outlineLevel="0" collapsed="false">
      <c r="A46" s="84" t="s">
        <v>96</v>
      </c>
      <c r="B46" s="88" t="s">
        <v>28</v>
      </c>
      <c r="C46" s="14" t="s">
        <v>16</v>
      </c>
      <c r="D46" s="14" t="s">
        <v>97</v>
      </c>
      <c r="E46" s="29" t="n">
        <f aca="false">F46+G46+H46</f>
        <v>4970</v>
      </c>
      <c r="F46" s="43" t="n">
        <v>1827.4</v>
      </c>
      <c r="G46" s="43" t="n">
        <v>1180.8</v>
      </c>
      <c r="H46" s="43" t="n">
        <v>1961.8</v>
      </c>
      <c r="I46" s="77" t="s">
        <v>98</v>
      </c>
      <c r="J46" s="88" t="s">
        <v>99</v>
      </c>
      <c r="K46" s="78"/>
      <c r="L46" s="78"/>
      <c r="M46" s="78"/>
    </row>
    <row r="47" customFormat="false" ht="15" hidden="false" customHeight="true" outlineLevel="0" collapsed="false">
      <c r="A47" s="84"/>
      <c r="B47" s="90" t="s">
        <v>100</v>
      </c>
      <c r="C47" s="88"/>
      <c r="D47" s="14"/>
      <c r="E47" s="29" t="n">
        <f aca="false">F47+G47+H47</f>
        <v>4970</v>
      </c>
      <c r="F47" s="29" t="n">
        <f aca="false">F46</f>
        <v>1827.4</v>
      </c>
      <c r="G47" s="29" t="n">
        <f aca="false">G46</f>
        <v>1180.8</v>
      </c>
      <c r="H47" s="29" t="n">
        <v>1961.8</v>
      </c>
      <c r="I47" s="109"/>
      <c r="J47" s="88"/>
      <c r="K47" s="78"/>
      <c r="L47" s="78"/>
      <c r="M47" s="78"/>
    </row>
    <row r="48" s="78" customFormat="true" ht="15.75" hidden="false" customHeight="false" outlineLevel="0" collapsed="false">
      <c r="A48" s="84"/>
      <c r="B48" s="110" t="s">
        <v>29</v>
      </c>
      <c r="C48" s="111"/>
      <c r="D48" s="14"/>
      <c r="E48" s="29" t="n">
        <f aca="false">F48+G48+H48</f>
        <v>111841.3</v>
      </c>
      <c r="F48" s="29" t="n">
        <f aca="false">F47+F40+F22+F17</f>
        <v>18817.7</v>
      </c>
      <c r="G48" s="29" t="n">
        <f aca="false">G47+G40+G22+G17</f>
        <v>27139.1</v>
      </c>
      <c r="H48" s="29" t="n">
        <f aca="false">H47+H40+H22+H17</f>
        <v>65884.5</v>
      </c>
      <c r="I48" s="109"/>
      <c r="J48" s="112"/>
    </row>
    <row r="49" s="78" customFormat="true" ht="14.25" hidden="false" customHeight="false" outlineLevel="0" collapsed="false">
      <c r="A49" s="113"/>
      <c r="B49" s="114" t="s">
        <v>101</v>
      </c>
      <c r="C49" s="14" t="s">
        <v>68</v>
      </c>
      <c r="D49" s="14"/>
      <c r="E49" s="29" t="n">
        <f aca="false">F49+G49+H49</f>
        <v>48245</v>
      </c>
      <c r="F49" s="29" t="n">
        <f aca="false">F35+F28+F25+F20</f>
        <v>8460</v>
      </c>
      <c r="G49" s="29" t="n">
        <f aca="false">G35+G28+G25+G20</f>
        <v>16753</v>
      </c>
      <c r="H49" s="29" t="n">
        <f aca="false">H35+H28+H25+H20</f>
        <v>23032</v>
      </c>
      <c r="I49" s="109"/>
      <c r="J49" s="85"/>
    </row>
    <row r="50" customFormat="false" ht="25.5" hidden="false" customHeight="false" outlineLevel="0" collapsed="false">
      <c r="A50" s="115"/>
      <c r="B50" s="55"/>
      <c r="C50" s="14" t="s">
        <v>16</v>
      </c>
      <c r="D50" s="55"/>
      <c r="E50" s="89" t="n">
        <f aca="false">E47+E37+E36+E29+E26+E21+E16+E15+E38+E39</f>
        <v>63596.3</v>
      </c>
      <c r="F50" s="89" t="n">
        <f aca="false">F47+F37+F36+F29+F26+F21+F16+F15</f>
        <v>10357.7</v>
      </c>
      <c r="G50" s="89" t="n">
        <f aca="false">G47+G37+G36+G29+G26+G21+G16+G15</f>
        <v>10386.1</v>
      </c>
      <c r="H50" s="89" t="n">
        <f aca="false">H47+H37+H36+H29+H26+H21+H16+H15+H38+H39</f>
        <v>42852.5</v>
      </c>
      <c r="I50" s="89"/>
      <c r="J50" s="55"/>
      <c r="K50" s="78"/>
      <c r="L50" s="78"/>
      <c r="M50" s="78"/>
    </row>
    <row r="51" customFormat="false" ht="18.75" hidden="false" customHeight="false" outlineLevel="0" collapsed="false">
      <c r="B51" s="116"/>
      <c r="C51" s="117"/>
      <c r="D51" s="117"/>
      <c r="E51" s="118"/>
      <c r="F51" s="118"/>
      <c r="G51" s="118"/>
      <c r="H51" s="119"/>
      <c r="I51" s="118"/>
    </row>
    <row r="52" customFormat="false" ht="18.75" hidden="false" customHeight="false" outlineLevel="0" collapsed="false">
      <c r="B52" s="116"/>
      <c r="C52" s="117"/>
      <c r="D52" s="117"/>
      <c r="E52" s="117"/>
      <c r="F52" s="117"/>
      <c r="G52" s="117"/>
      <c r="H52" s="117"/>
      <c r="I52" s="117"/>
    </row>
    <row r="53" customFormat="false" ht="18.75" hidden="false" customHeight="false" outlineLevel="0" collapsed="false">
      <c r="B53" s="120" t="s">
        <v>102</v>
      </c>
      <c r="C53" s="117"/>
      <c r="D53" s="117"/>
      <c r="E53" s="117"/>
      <c r="F53" s="117"/>
      <c r="G53" s="117"/>
      <c r="H53" s="117"/>
      <c r="I53" s="117"/>
    </row>
    <row r="54" customFormat="false" ht="18.75" hidden="false" customHeight="false" outlineLevel="0" collapsed="false">
      <c r="B54" s="121" t="s">
        <v>103</v>
      </c>
      <c r="C54" s="122"/>
      <c r="D54" s="122"/>
      <c r="E54" s="122"/>
      <c r="F54" s="122"/>
      <c r="G54" s="122"/>
      <c r="H54" s="122"/>
      <c r="I54" s="117"/>
    </row>
    <row r="55" customFormat="false" ht="18.75" hidden="false" customHeight="false" outlineLevel="0" collapsed="false">
      <c r="B55" s="123" t="s">
        <v>104</v>
      </c>
      <c r="C55" s="124"/>
      <c r="D55" s="124"/>
      <c r="E55" s="124"/>
      <c r="F55" s="124"/>
      <c r="H55" s="124"/>
      <c r="J55" s="123" t="s">
        <v>105</v>
      </c>
    </row>
    <row r="56" customFormat="false" ht="15.75" hidden="false" customHeight="false" outlineLevel="0" collapsed="false">
      <c r="B56" s="125"/>
      <c r="C56" s="122"/>
      <c r="D56" s="122"/>
      <c r="E56" s="122"/>
      <c r="F56" s="122"/>
      <c r="G56" s="122"/>
      <c r="H56" s="122"/>
    </row>
    <row r="57" customFormat="false" ht="15.75" hidden="false" customHeight="false" outlineLevel="0" collapsed="false">
      <c r="B57" s="125"/>
      <c r="C57" s="122"/>
      <c r="D57" s="122"/>
      <c r="E57" s="122"/>
      <c r="F57" s="122"/>
      <c r="G57" s="122"/>
      <c r="H57" s="122"/>
    </row>
    <row r="58" customFormat="false" ht="15" hidden="false" customHeight="false" outlineLevel="0" collapsed="false">
      <c r="C58" s="122"/>
      <c r="D58" s="122"/>
      <c r="E58" s="122"/>
      <c r="F58" s="122"/>
      <c r="G58" s="122"/>
      <c r="H58" s="122"/>
    </row>
    <row r="69" customFormat="false" ht="15.75" hidden="false" customHeight="false" outlineLevel="0" collapsed="false">
      <c r="B69" s="125" t="s">
        <v>106</v>
      </c>
    </row>
    <row r="70" customFormat="false" ht="15.75" hidden="false" customHeight="false" outlineLevel="0" collapsed="false">
      <c r="B70" s="125" t="s">
        <v>107</v>
      </c>
    </row>
  </sheetData>
  <mergeCells count="50">
    <mergeCell ref="B7:K7"/>
    <mergeCell ref="A8:J8"/>
    <mergeCell ref="A11:A12"/>
    <mergeCell ref="B11:B12"/>
    <mergeCell ref="C11:C12"/>
    <mergeCell ref="D11:D12"/>
    <mergeCell ref="E11:E12"/>
    <mergeCell ref="F11:H11"/>
    <mergeCell ref="I11:I12"/>
    <mergeCell ref="J11:J12"/>
    <mergeCell ref="A14:J14"/>
    <mergeCell ref="A18:J18"/>
    <mergeCell ref="A19:A21"/>
    <mergeCell ref="B19:B21"/>
    <mergeCell ref="D19:D21"/>
    <mergeCell ref="I19:I21"/>
    <mergeCell ref="J19:J21"/>
    <mergeCell ref="A23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1:A32"/>
    <mergeCell ref="B31:B32"/>
    <mergeCell ref="C31:C32"/>
    <mergeCell ref="D31:D32"/>
    <mergeCell ref="E31:E32"/>
    <mergeCell ref="F31:H31"/>
    <mergeCell ref="I31:I32"/>
    <mergeCell ref="J31:J32"/>
    <mergeCell ref="A34:A36"/>
    <mergeCell ref="B34:B36"/>
    <mergeCell ref="D34:D36"/>
    <mergeCell ref="I34:I36"/>
    <mergeCell ref="J34:J36"/>
    <mergeCell ref="A42:A43"/>
    <mergeCell ref="B42:B43"/>
    <mergeCell ref="C42:C43"/>
    <mergeCell ref="D42:D43"/>
    <mergeCell ref="E42:E43"/>
    <mergeCell ref="F42:H42"/>
    <mergeCell ref="I42:I43"/>
    <mergeCell ref="J42:J43"/>
    <mergeCell ref="A45:J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2-12-04T11:58:28Z</cp:lastPrinted>
  <dcterms:modified xsi:type="dcterms:W3CDTF">2012-12-04T12:02:38Z</dcterms:modified>
  <cp:revision>0</cp:revision>
  <dc:subject/>
  <dc:title/>
</cp:coreProperties>
</file>